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TERIAL " sheetId="1" state="visible" r:id="rId2"/>
  </sheets>
  <definedNames>
    <definedName function="false" hidden="false" localSheetId="0" name="_xlnm.Print_Area" vbProcedure="false">'MATERIAL '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ANEXO I
                                                                                                                      Proposta Financeira
                                                                                                                 Pregão Presencial nº. 019/2023
Empresa:
CNPJ:
Endereço:
Responsável que assinará a Ata de registro de Preços:    
CPF:
Endereço:
E-mail:
Telefone Contato:
Preenchimento deverá ser sem rasuras.
</t>
    </r>
    <r>
      <rPr>
        <sz val="11"/>
        <color rgb="FF000000"/>
        <rFont val="Arial"/>
        <family val="2"/>
      </rPr>
      <t xml:space="preserve">
</t>
    </r>
  </si>
  <si>
    <t xml:space="preserve">ITEM</t>
  </si>
  <si>
    <t xml:space="preserve">PRODUTO/MATERIAL</t>
  </si>
  <si>
    <t xml:space="preserve">MARCA</t>
  </si>
  <si>
    <t xml:space="preserve">UNIDADE</t>
  </si>
  <si>
    <t xml:space="preserve">QTD</t>
  </si>
  <si>
    <t xml:space="preserve">Valor de Referência</t>
  </si>
  <si>
    <t xml:space="preserve">Valor Unitário Ofertado</t>
  </si>
  <si>
    <t xml:space="preserve">Cartucho impressora Canon IP 1300 - colorido, compativel, 100% novo, com certificação ISO 9001, qualidade de impressão excelente</t>
  </si>
  <si>
    <t xml:space="preserve">unidade</t>
  </si>
  <si>
    <t xml:space="preserve">Cartucho impressora Canon IP 1300 - preto, compativel, 100% novo, com certificação ISO 9001, qualidade de impressão excelente</t>
  </si>
  <si>
    <t xml:space="preserve">unidade </t>
  </si>
  <si>
    <t xml:space="preserve">Fonte padrão 200W</t>
  </si>
  <si>
    <t xml:space="preserve">Mouse optico</t>
  </si>
  <si>
    <t xml:space="preserve">Pen drive 32GB</t>
  </si>
  <si>
    <t xml:space="preserve">Pen drive 8GB</t>
  </si>
  <si>
    <t xml:space="preserve">Po recarga toner (refil) impressora Sharp AL 1642 CS - 1kg</t>
  </si>
  <si>
    <t xml:space="preserve">Teclado de computador</t>
  </si>
  <si>
    <t xml:space="preserve">Tinta Impressora A3 BROTHER MFC - T4500DW 108ml - ORIGINAL - PRETO</t>
  </si>
  <si>
    <t xml:space="preserve">Tinta Impressora A3 BROTHER MFC - T4500DW 48,8ml - ORIGINAL - AMARELO</t>
  </si>
  <si>
    <t xml:space="preserve">Tinta Impressora A3 BROTHER MFC - T4500DW 48,8ml - ORIGINAL - CIANO</t>
  </si>
  <si>
    <t xml:space="preserve">Tinta Impressora A3 BROTHER MFC - T4500DW 48,8ml - ORIGINAL - MAGENTA</t>
  </si>
  <si>
    <t xml:space="preserve">Tinta impressora BROTHER DCPT820 - 108ml - ORIGINAL - PRETO</t>
  </si>
  <si>
    <t xml:space="preserve">Tinta impressora BROTHER DCPT820 - 48,8ml - ORIGINAL - AMARELO</t>
  </si>
  <si>
    <t xml:space="preserve">Tinta impressora BROTHER DCPT820 - 48,8ml - ORIGINAL - CIANO</t>
  </si>
  <si>
    <t xml:space="preserve">Tinta impressora BROTHER DCPT820 - 48,8ml - ORIGINAL - MAGENTA </t>
  </si>
  <si>
    <t xml:space="preserve">Tinta impressora BROTHER T720DW - 108ml - ORIGINAL - PRETO</t>
  </si>
  <si>
    <t xml:space="preserve">Tinta impressora BROTHER T720DW - 48,8ml - ORIGINAL - AMARELO</t>
  </si>
  <si>
    <t xml:space="preserve">Tinta impressora BROTHER T720DW - 48,8ml - ORIGINAL - CIANO</t>
  </si>
  <si>
    <t xml:space="preserve">Tinta impressora BROTHER T720DW - 48,8ml - ORIGINAL - MAGENTA </t>
  </si>
  <si>
    <t xml:space="preserve">Tinta impressora EPSON L3110 / 544 - 65ml - ORIGINAL - AMARELO</t>
  </si>
  <si>
    <t xml:space="preserve">Tinta impressora EPSON L3110 / 544 - 65ml - ORIGINAL - AZUL</t>
  </si>
  <si>
    <t xml:space="preserve">Tinta impressora EPSON L3110 / 544 - 65ml - ORIGINAL - MAGENTA</t>
  </si>
  <si>
    <t xml:space="preserve">Tinta impressora EPSON L3110 / 544 - 65ml - ORIGINAL - PRETA</t>
  </si>
  <si>
    <t xml:space="preserve">Tinta impressora EPSON L3150 / 544 - 65ml - ORIGINAL - AMARELO</t>
  </si>
  <si>
    <t xml:space="preserve">Tinta impressora EPSON L3150 / 544 - 65ml - ORIGINAL - AZUL</t>
  </si>
  <si>
    <t xml:space="preserve">Tinta impressora EPSON L3150 / 544 - 65ml - ORIGINAL - MAGENTA</t>
  </si>
  <si>
    <t xml:space="preserve">Tinta impressora EPSON L3150 / 544 - 65ml - ORIGINAL - PRETO</t>
  </si>
  <si>
    <t xml:space="preserve">Tinta impressora EPSON L395 / 664 - 70ml - ORIGINAL - AMARELO</t>
  </si>
  <si>
    <t xml:space="preserve">Tinta impressora EPSON L395 / 664 - 70ml - ORIGINAL - AZUL</t>
  </si>
  <si>
    <t xml:space="preserve">Tinta impressora EPSON L395 / 664 - 70ml - ORIGINAL - MAGENTA</t>
  </si>
  <si>
    <t xml:space="preserve">Tinta impressora EPSON L395 / 664 - 70ml - ORIGINAL - PRETO</t>
  </si>
  <si>
    <t xml:space="preserve">Tinta impressora EPSON L575 / 664 - 70ml - ORIGINAL - AMARELO</t>
  </si>
  <si>
    <t xml:space="preserve">Tinta impressora EPSON L575 / 664 - 70ml - ORIGINAL - AZUL</t>
  </si>
  <si>
    <t xml:space="preserve">Tinta impressora EPSON L575 / 664 - 70ml - ORIGINAL - MAGENTA</t>
  </si>
  <si>
    <t xml:space="preserve">Tinta impressora EPSON L575 / 664 - 70ml - ORIGINAL - PRETO</t>
  </si>
  <si>
    <t xml:space="preserve">Tinta impressora EPSON L6191 / 504 - 127ml - ORIGINAL - PRETO</t>
  </si>
  <si>
    <t xml:space="preserve">Tinta impressora EPSON L6191 / 504 - 70ml - ORIGINAL - AMARELO</t>
  </si>
  <si>
    <t xml:space="preserve">Tinta impressora EPSON L6191 / 504 - 70ml - ORIGINAL - AZUL</t>
  </si>
  <si>
    <t xml:space="preserve">Tinta impressora EPSON L6191 / 504 - 70ml - ORIGINAL - MAGENTA</t>
  </si>
  <si>
    <t xml:space="preserve">Tinta impressora EPSON M3180 / 534 - 120ml - ORIGINAL - PRETA</t>
  </si>
  <si>
    <t xml:space="preserve">Toner impressora Brother HL-2140 compatível 100% novo,  com lacre de segurança, com certificação ISO 9001, qualidade de impressão excelente</t>
  </si>
  <si>
    <t xml:space="preserve">Toner impressora HP Color LaserJet CP1215 AMARELO compatível 100% novo, com lacre de segurança, com certificação ISO 9001, qualidade de impressão excelente  </t>
  </si>
  <si>
    <t xml:space="preserve">Toner impressora HP Color LaserJet CP1215 CIANO compatível 100% novo, com lacre de segurança, com certificação ISO 9001, qualidade de impressão excelente </t>
  </si>
  <si>
    <t xml:space="preserve">Toner impressora HP Color LaserJet CP1215 MAGENTA compatível 100% novo, com lacre de segurança, com certificação ISO 9001, qualidade de impressão excelente </t>
  </si>
  <si>
    <t xml:space="preserve">Toner impressora HP Color LaserJet CP1215 PRETO compatível 100% novo, com lacre de segurança, com certificação ISO 9001, qualidade de impressão excelente </t>
  </si>
  <si>
    <t xml:space="preserve">Toner impressora HP laserjet 1020 compatível 100% novo, com lacre de segurança, com certificação ISO 9001, qualidade de impressão excelente</t>
  </si>
  <si>
    <t xml:space="preserve">Toner impressora HP laserjet M1132 MFP compatível 100% novo, com lacre de segurança, com certificação ISO 9001, qualidade de impressão excelente</t>
  </si>
  <si>
    <t xml:space="preserve">Toner impressora HP laserjet P1005W compatível 100% novo, com lacre de segurança, com certificação ISO 9001, qualidade de impressão excelente</t>
  </si>
  <si>
    <t xml:space="preserve">Toner impressora HP laserjet P1102 compatível 100% novo, com lacre de segurança, com certificação ISO 9001, qualidade de impressão excelente</t>
  </si>
  <si>
    <t xml:space="preserve">Toner impressora HP laserjet P1102w compatível 100% novo, com lacre de segurança, com certificação ISO 9001, qualidade de impressão excelente</t>
  </si>
  <si>
    <t xml:space="preserve">Toner impressora HP laserjet P2055dn compatível 100% novo, com lacre de segurança, com certificação ISO 9001, qualidade de impressão excelente</t>
  </si>
  <si>
    <t xml:space="preserve">Toner impressora HP Laserjet Pro 200 color MFP M276nw AMARELO compatível 100% novo, com lacre de segurança, com certificação ISO 9001, qualidade de impressão excelente </t>
  </si>
  <si>
    <t xml:space="preserve">Toner impressora HP Laserjet Pro 200 color MFP M276nw CIANO compatível 100% novo, com lacre de segurança, com certificação ISO 9001, qualidade de impressão excelente </t>
  </si>
  <si>
    <t xml:space="preserve">Toner impressora HP Laserjet Pro 200 color MFP M276nw MAGENTA compatível 100% novo, com lacre de segurança, com certificação ISO 9001, qualidade de impressão excelente </t>
  </si>
  <si>
    <t xml:space="preserve">Toner impressora HP Laserjet Pro 200 color MFP M276nw PRETO compatível 100% novo, com lacre de segurança, com certificação ISO 9001, qualidade de impressão excelente </t>
  </si>
  <si>
    <t xml:space="preserve">Toner impressora HP laserJet PRO 400 M40n compatível 100% novo,  com lacre de segurança, com certificação ISO 9001, qualidade de impressão excelente </t>
  </si>
  <si>
    <t xml:space="preserve">Toner impressora HP laserjet Pro MFP M125a compatível 100% novo, com lacre de segurança, com certificação ISO 9001, qualidade de impressão excelente</t>
  </si>
  <si>
    <t xml:space="preserve">Toner impressora HP laserjet Pro MFP M127fn compatível 100% novo, com lacre de segurança, com certificação ISO 9001, qualidade de impressão excelente</t>
  </si>
  <si>
    <t xml:space="preserve">Toner impressora Kyocera Ecosys FS-1025MFP compatível 100% novo,  com lacre de segurança, com certificação ISO 9001, qualidade de impressão excelente</t>
  </si>
  <si>
    <t xml:space="preserve">Toner impressora Kyocera Ecosys M3040ind compatível 100% novo,  com lacre de segurança, com certificação ISO 9001, qualidade de impressão excelente</t>
  </si>
  <si>
    <t xml:space="preserve">Toner impressora laser BROTHER HL-1212W, compatível 100% novo, com lacre de segurança, com certificação ISO 9001, qualidade de impressão excelente </t>
  </si>
  <si>
    <t xml:space="preserve">Toner impressora Ricoh Afício SP 3510SF compatível 100% novo, com lacre de segurança, com certificação ISO 9001, qualidade de impressão excelente</t>
  </si>
  <si>
    <t xml:space="preserve">Toner impressora SAMSUNG ML-2850ND, compativel, 100% novo, com certificação ISO 9001, qualidade de impressão excelente</t>
  </si>
  <si>
    <t xml:space="preserve">Toner impressora Samsung Xpress M2070FW compatível 100% novo, com lacre de segurança, com certificação ISO 9001, qualidade de impressão excelente</t>
  </si>
  <si>
    <t xml:space="preserve">Toner impressora Sansung Xpress M2020W compatível 100% novo,  com lacre de segurança, com certificação ISO 9001, qualidade de impressão excelente </t>
  </si>
  <si>
    <t xml:space="preserve">Toner impressora Sharp AL 1642 CS compatível 100% novo,  com lacre de segurança, com certificação ISO 9001, qualidade de impressão excelente</t>
  </si>
  <si>
    <t xml:space="preserve">Toner multifuncional BROTHER DCP-L5602DN compatível 100% novo,  com lacre de segurança, com certificação ISO 9001, qualidade de impressão excelente </t>
  </si>
  <si>
    <t xml:space="preserve">Toner multifuncional HP laserJet PRO 400 color M451dw -AMARELO compatível 100% novo,  com lacre de segurança, com certificação ISO 9001, qualidade de impressão excelente </t>
  </si>
  <si>
    <t xml:space="preserve">Toner multifuncional HP laserJet PRO 400 color M451dw -CIANO compatível 100% novo,  com lacre de segurança, com certificação ISO 9001, qualidade de impressão excelente</t>
  </si>
  <si>
    <t xml:space="preserve">Toner multifuncional HP laserJet PRO 400 color M451dw -MAGENTA compatível 100% novo,  com lacre de segurança, com certificação ISO 9001, qualidade de impressão excelente </t>
  </si>
  <si>
    <t xml:space="preserve">Toner multifuncional HP laserJet PRO 400 color M451dw -PRETO compatível 100% novo,  com lacre de segurança, com certificação ISO 9001, qualidade de impressão excelente </t>
  </si>
  <si>
    <t xml:space="preserve">Toner multifuncional laser BROTHER DCP-8085 DN compatível 100% novo, com lacre de segurança, com certificação ISO 9001, qualidade de impressão excelente </t>
  </si>
  <si>
    <t xml:space="preserve">Toner multifuncional laser BROTHER DCPL5652TN compatível 100% novo, com lacre de segurança, com certificação ISO 9001, qualidade de impressão excelente </t>
  </si>
  <si>
    <t xml:space="preserve">Toner multifuncional Samsung Proxpress M4080FX compatível 100% novo, com lacre de segurança, com certificação ISO 9001, qualidade de impressão excelente</t>
  </si>
  <si>
    <t xml:space="preserve">Validade da proposta 60 dias.
Local e data: ______________________________   ___/___/_____
								            _______________________
									Assinatura com Carimbo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[$R$-416]\ * #,##0.00_-;\-[$R$-416]\ * #,##0.00_-;_-[$R$-416]\ 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2 2" xfId="22"/>
    <cellStyle name="Normal 2" xfId="23"/>
    <cellStyle name="Normal 3" xfId="24"/>
    <cellStyle name="Normal 3 2" xfId="25"/>
    <cellStyle name="Normal 4" xfId="26"/>
    <cellStyle name="Normal 4 2" xfId="27"/>
    <cellStyle name="Vírgula 2" xfId="28"/>
    <cellStyle name="Vírgula 3" xfId="29"/>
    <cellStyle name="Vírgula 3 2" xfId="30"/>
    <cellStyle name="Vírgula 4" xfId="31"/>
    <cellStyle name="Vírgula 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83" activeCellId="0" sqref="C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92.99"/>
    <col collapsed="false" customWidth="true" hidden="false" outlineLevel="0" max="3" min="3" style="3" width="19.85"/>
    <col collapsed="false" customWidth="true" hidden="false" outlineLevel="0" max="4" min="4" style="4" width="15.13"/>
    <col collapsed="false" customWidth="true" hidden="false" outlineLevel="0" max="5" min="5" style="5" width="11.7"/>
    <col collapsed="false" customWidth="true" hidden="false" outlineLevel="0" max="6" min="6" style="6" width="16.13"/>
    <col collapsed="false" customWidth="true" hidden="false" outlineLevel="0" max="7" min="7" style="7" width="25.41"/>
    <col collapsed="false" customWidth="false" hidden="false" outlineLevel="0" max="257" min="8" style="8" width="9.14"/>
  </cols>
  <sheetData>
    <row r="1" customFormat="false" ht="26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0"/>
      <c r="K1" s="10"/>
    </row>
    <row r="2" s="15" customFormat="true" ht="44.2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4" t="s">
        <v>7</v>
      </c>
    </row>
    <row r="3" s="22" customFormat="true" ht="35.1" hidden="false" customHeight="true" outlineLevel="0" collapsed="false">
      <c r="A3" s="16" t="n">
        <v>1</v>
      </c>
      <c r="B3" s="17" t="s">
        <v>8</v>
      </c>
      <c r="C3" s="18"/>
      <c r="D3" s="6" t="s">
        <v>9</v>
      </c>
      <c r="E3" s="19" t="n">
        <v>5</v>
      </c>
      <c r="F3" s="20" t="n">
        <v>207.55</v>
      </c>
      <c r="G3" s="21"/>
    </row>
    <row r="4" s="24" customFormat="true" ht="35.1" hidden="false" customHeight="true" outlineLevel="0" collapsed="false">
      <c r="A4" s="16" t="n">
        <v>2</v>
      </c>
      <c r="B4" s="17" t="s">
        <v>10</v>
      </c>
      <c r="C4" s="18"/>
      <c r="D4" s="23" t="s">
        <v>11</v>
      </c>
      <c r="E4" s="19" t="n">
        <v>5</v>
      </c>
      <c r="F4" s="20" t="n">
        <v>207.55</v>
      </c>
      <c r="G4" s="21"/>
    </row>
    <row r="5" s="24" customFormat="true" ht="35.1" hidden="false" customHeight="true" outlineLevel="0" collapsed="false">
      <c r="A5" s="16" t="n">
        <v>3</v>
      </c>
      <c r="B5" s="17" t="s">
        <v>12</v>
      </c>
      <c r="C5" s="18"/>
      <c r="D5" s="6" t="s">
        <v>9</v>
      </c>
      <c r="E5" s="19" t="n">
        <v>15</v>
      </c>
      <c r="F5" s="20" t="n">
        <v>99</v>
      </c>
      <c r="G5" s="21"/>
    </row>
    <row r="6" s="24" customFormat="true" ht="35.1" hidden="false" customHeight="true" outlineLevel="0" collapsed="false">
      <c r="A6" s="16" t="n">
        <v>4</v>
      </c>
      <c r="B6" s="17" t="s">
        <v>12</v>
      </c>
      <c r="C6" s="18"/>
      <c r="D6" s="6" t="s">
        <v>9</v>
      </c>
      <c r="E6" s="19" t="n">
        <v>10</v>
      </c>
      <c r="F6" s="20" t="n">
        <v>99</v>
      </c>
      <c r="G6" s="21"/>
    </row>
    <row r="7" s="24" customFormat="true" ht="35.1" hidden="false" customHeight="true" outlineLevel="0" collapsed="false">
      <c r="A7" s="16" t="n">
        <v>5</v>
      </c>
      <c r="B7" s="25" t="s">
        <v>12</v>
      </c>
      <c r="C7" s="26"/>
      <c r="D7" s="27" t="s">
        <v>9</v>
      </c>
      <c r="E7" s="28" t="n">
        <v>15</v>
      </c>
      <c r="F7" s="29" t="n">
        <v>99</v>
      </c>
      <c r="G7" s="21"/>
    </row>
    <row r="8" s="24" customFormat="true" ht="35.1" hidden="false" customHeight="true" outlineLevel="0" collapsed="false">
      <c r="A8" s="16" t="n">
        <v>6</v>
      </c>
      <c r="B8" s="17" t="s">
        <v>13</v>
      </c>
      <c r="C8" s="18"/>
      <c r="D8" s="6" t="s">
        <v>9</v>
      </c>
      <c r="E8" s="19" t="n">
        <v>30</v>
      </c>
      <c r="F8" s="20" t="n">
        <v>22.5</v>
      </c>
      <c r="G8" s="21"/>
    </row>
    <row r="9" s="24" customFormat="true" ht="35.1" hidden="false" customHeight="true" outlineLevel="0" collapsed="false">
      <c r="A9" s="16" t="n">
        <v>7</v>
      </c>
      <c r="B9" s="17" t="s">
        <v>13</v>
      </c>
      <c r="C9" s="18"/>
      <c r="D9" s="6" t="s">
        <v>9</v>
      </c>
      <c r="E9" s="19" t="n">
        <v>15</v>
      </c>
      <c r="F9" s="20" t="n">
        <v>22.5</v>
      </c>
      <c r="G9" s="21"/>
    </row>
    <row r="10" s="24" customFormat="true" ht="35.1" hidden="false" customHeight="true" outlineLevel="0" collapsed="false">
      <c r="A10" s="16" t="n">
        <v>8</v>
      </c>
      <c r="B10" s="17" t="s">
        <v>13</v>
      </c>
      <c r="C10" s="18"/>
      <c r="D10" s="23" t="s">
        <v>11</v>
      </c>
      <c r="E10" s="19" t="n">
        <v>5</v>
      </c>
      <c r="F10" s="20" t="n">
        <v>22.5</v>
      </c>
      <c r="G10" s="21"/>
    </row>
    <row r="11" s="24" customFormat="true" ht="35.1" hidden="false" customHeight="true" outlineLevel="0" collapsed="false">
      <c r="A11" s="16" t="n">
        <v>9</v>
      </c>
      <c r="B11" s="17" t="s">
        <v>13</v>
      </c>
      <c r="C11" s="18"/>
      <c r="D11" s="23" t="s">
        <v>11</v>
      </c>
      <c r="E11" s="19" t="n">
        <v>20</v>
      </c>
      <c r="F11" s="20" t="n">
        <v>22.5</v>
      </c>
      <c r="G11" s="21"/>
    </row>
    <row r="12" s="24" customFormat="true" ht="35.1" hidden="false" customHeight="true" outlineLevel="0" collapsed="false">
      <c r="A12" s="16" t="n">
        <v>10</v>
      </c>
      <c r="B12" s="17" t="s">
        <v>13</v>
      </c>
      <c r="C12" s="18"/>
      <c r="D12" s="6" t="s">
        <v>9</v>
      </c>
      <c r="E12" s="30" t="n">
        <v>1</v>
      </c>
      <c r="F12" s="31" t="n">
        <v>22.5</v>
      </c>
      <c r="G12" s="21"/>
    </row>
    <row r="13" s="24" customFormat="true" ht="35.1" hidden="false" customHeight="true" outlineLevel="0" collapsed="false">
      <c r="A13" s="16" t="n">
        <v>11</v>
      </c>
      <c r="B13" s="17" t="s">
        <v>14</v>
      </c>
      <c r="C13" s="18"/>
      <c r="D13" s="6" t="s">
        <v>9</v>
      </c>
      <c r="E13" s="30" t="n">
        <v>30</v>
      </c>
      <c r="F13" s="31" t="n">
        <v>39.3</v>
      </c>
      <c r="G13" s="21"/>
    </row>
    <row r="14" s="24" customFormat="true" ht="35.1" hidden="false" customHeight="true" outlineLevel="0" collapsed="false">
      <c r="A14" s="16" t="n">
        <v>12</v>
      </c>
      <c r="B14" s="17" t="s">
        <v>14</v>
      </c>
      <c r="C14" s="18"/>
      <c r="D14" s="6" t="s">
        <v>9</v>
      </c>
      <c r="E14" s="30" t="n">
        <v>10</v>
      </c>
      <c r="F14" s="31" t="n">
        <v>39.3</v>
      </c>
      <c r="G14" s="21"/>
    </row>
    <row r="15" s="24" customFormat="true" ht="35.1" hidden="false" customHeight="true" outlineLevel="0" collapsed="false">
      <c r="A15" s="16" t="n">
        <v>13</v>
      </c>
      <c r="B15" s="17" t="s">
        <v>15</v>
      </c>
      <c r="C15" s="18"/>
      <c r="D15" s="6" t="s">
        <v>9</v>
      </c>
      <c r="E15" s="30" t="n">
        <v>12</v>
      </c>
      <c r="F15" s="31" t="n">
        <v>34.95</v>
      </c>
      <c r="G15" s="21"/>
    </row>
    <row r="16" s="24" customFormat="true" ht="35.1" hidden="false" customHeight="true" outlineLevel="0" collapsed="false">
      <c r="A16" s="16" t="n">
        <v>14</v>
      </c>
      <c r="B16" s="32" t="s">
        <v>15</v>
      </c>
      <c r="C16" s="33"/>
      <c r="D16" s="23" t="s">
        <v>11</v>
      </c>
      <c r="E16" s="34" t="n">
        <v>10</v>
      </c>
      <c r="F16" s="35" t="n">
        <v>34.95</v>
      </c>
      <c r="G16" s="21"/>
    </row>
    <row r="17" s="36" customFormat="true" ht="35.1" hidden="false" customHeight="true" outlineLevel="0" collapsed="false">
      <c r="A17" s="16" t="n">
        <v>15</v>
      </c>
      <c r="B17" s="32" t="s">
        <v>16</v>
      </c>
      <c r="C17" s="33"/>
      <c r="D17" s="23" t="s">
        <v>11</v>
      </c>
      <c r="E17" s="34" t="n">
        <v>1</v>
      </c>
      <c r="F17" s="35" t="n">
        <v>400</v>
      </c>
      <c r="G17" s="21"/>
    </row>
    <row r="18" s="24" customFormat="true" ht="35.1" hidden="false" customHeight="true" outlineLevel="0" collapsed="false">
      <c r="A18" s="16" t="n">
        <v>16</v>
      </c>
      <c r="B18" s="32" t="s">
        <v>17</v>
      </c>
      <c r="C18" s="33"/>
      <c r="D18" s="23" t="s">
        <v>11</v>
      </c>
      <c r="E18" s="19" t="n">
        <v>20</v>
      </c>
      <c r="F18" s="20" t="n">
        <v>51.39</v>
      </c>
      <c r="G18" s="21"/>
    </row>
    <row r="19" s="24" customFormat="true" ht="35.1" hidden="false" customHeight="true" outlineLevel="0" collapsed="false">
      <c r="A19" s="16" t="n">
        <v>17</v>
      </c>
      <c r="B19" s="17" t="s">
        <v>17</v>
      </c>
      <c r="C19" s="18"/>
      <c r="D19" s="23" t="s">
        <v>11</v>
      </c>
      <c r="E19" s="19" t="n">
        <v>15</v>
      </c>
      <c r="F19" s="20" t="n">
        <v>51.39</v>
      </c>
      <c r="G19" s="21"/>
    </row>
    <row r="20" s="24" customFormat="true" ht="35.1" hidden="false" customHeight="true" outlineLevel="0" collapsed="false">
      <c r="A20" s="16" t="n">
        <v>18</v>
      </c>
      <c r="B20" s="17" t="s">
        <v>17</v>
      </c>
      <c r="C20" s="18"/>
      <c r="D20" s="6" t="s">
        <v>9</v>
      </c>
      <c r="E20" s="19" t="n">
        <v>5</v>
      </c>
      <c r="F20" s="20" t="n">
        <v>51.39</v>
      </c>
      <c r="G20" s="21"/>
    </row>
    <row r="21" s="24" customFormat="true" ht="35.1" hidden="false" customHeight="true" outlineLevel="0" collapsed="false">
      <c r="A21" s="16" t="n">
        <v>19</v>
      </c>
      <c r="B21" s="17" t="s">
        <v>17</v>
      </c>
      <c r="C21" s="18"/>
      <c r="D21" s="6" t="s">
        <v>9</v>
      </c>
      <c r="E21" s="19" t="n">
        <v>20</v>
      </c>
      <c r="F21" s="20" t="n">
        <v>51.39</v>
      </c>
      <c r="G21" s="21"/>
    </row>
    <row r="22" s="24" customFormat="true" ht="35.1" hidden="false" customHeight="true" outlineLevel="0" collapsed="false">
      <c r="A22" s="16" t="n">
        <v>20</v>
      </c>
      <c r="B22" s="17" t="s">
        <v>17</v>
      </c>
      <c r="C22" s="18"/>
      <c r="D22" s="6" t="s">
        <v>9</v>
      </c>
      <c r="E22" s="19" t="n">
        <v>1</v>
      </c>
      <c r="F22" s="20" t="n">
        <v>51.39</v>
      </c>
      <c r="G22" s="21"/>
    </row>
    <row r="23" s="24" customFormat="true" ht="35.1" hidden="false" customHeight="true" outlineLevel="0" collapsed="false">
      <c r="A23" s="16" t="n">
        <v>21</v>
      </c>
      <c r="B23" s="17" t="s">
        <v>18</v>
      </c>
      <c r="C23" s="18"/>
      <c r="D23" s="6" t="s">
        <v>9</v>
      </c>
      <c r="E23" s="19" t="n">
        <v>10</v>
      </c>
      <c r="F23" s="20" t="n">
        <v>150</v>
      </c>
      <c r="G23" s="21"/>
    </row>
    <row r="24" s="24" customFormat="true" ht="35.1" hidden="false" customHeight="true" outlineLevel="0" collapsed="false">
      <c r="A24" s="16" t="n">
        <v>22</v>
      </c>
      <c r="B24" s="37" t="s">
        <v>19</v>
      </c>
      <c r="C24" s="38"/>
      <c r="D24" s="27" t="s">
        <v>9</v>
      </c>
      <c r="E24" s="28" t="n">
        <v>8</v>
      </c>
      <c r="F24" s="29" t="n">
        <v>131.35</v>
      </c>
      <c r="G24" s="21"/>
    </row>
    <row r="25" s="24" customFormat="true" ht="35.1" hidden="false" customHeight="true" outlineLevel="0" collapsed="false">
      <c r="A25" s="16" t="n">
        <v>23</v>
      </c>
      <c r="B25" s="37" t="s">
        <v>20</v>
      </c>
      <c r="C25" s="38"/>
      <c r="D25" s="27" t="s">
        <v>9</v>
      </c>
      <c r="E25" s="28" t="n">
        <v>8</v>
      </c>
      <c r="F25" s="29" t="n">
        <v>131.35</v>
      </c>
      <c r="G25" s="21"/>
    </row>
    <row r="26" s="24" customFormat="true" ht="35.1" hidden="false" customHeight="true" outlineLevel="0" collapsed="false">
      <c r="A26" s="16" t="n">
        <v>24</v>
      </c>
      <c r="B26" s="37" t="s">
        <v>21</v>
      </c>
      <c r="C26" s="38"/>
      <c r="D26" s="27" t="s">
        <v>9</v>
      </c>
      <c r="E26" s="28" t="n">
        <v>8</v>
      </c>
      <c r="F26" s="29" t="n">
        <v>131.35</v>
      </c>
      <c r="G26" s="21"/>
    </row>
    <row r="27" s="24" customFormat="true" ht="35.1" hidden="false" customHeight="true" outlineLevel="0" collapsed="false">
      <c r="A27" s="16" t="n">
        <v>25</v>
      </c>
      <c r="B27" s="37" t="s">
        <v>22</v>
      </c>
      <c r="C27" s="38"/>
      <c r="D27" s="27" t="s">
        <v>9</v>
      </c>
      <c r="E27" s="28" t="n">
        <v>40</v>
      </c>
      <c r="F27" s="29" t="n">
        <v>150</v>
      </c>
      <c r="G27" s="21"/>
    </row>
    <row r="28" s="24" customFormat="true" ht="35.1" hidden="false" customHeight="true" outlineLevel="0" collapsed="false">
      <c r="A28" s="16" t="n">
        <v>26</v>
      </c>
      <c r="B28" s="37" t="s">
        <v>23</v>
      </c>
      <c r="C28" s="38"/>
      <c r="D28" s="27" t="s">
        <v>9</v>
      </c>
      <c r="E28" s="28" t="n">
        <v>30</v>
      </c>
      <c r="F28" s="29" t="n">
        <v>131.35</v>
      </c>
      <c r="G28" s="21"/>
    </row>
    <row r="29" s="24" customFormat="true" ht="35.1" hidden="false" customHeight="true" outlineLevel="0" collapsed="false">
      <c r="A29" s="16" t="n">
        <v>27</v>
      </c>
      <c r="B29" s="37" t="s">
        <v>24</v>
      </c>
      <c r="C29" s="38"/>
      <c r="D29" s="27" t="s">
        <v>9</v>
      </c>
      <c r="E29" s="28" t="n">
        <v>30</v>
      </c>
      <c r="F29" s="29" t="n">
        <v>131.35</v>
      </c>
      <c r="G29" s="21"/>
    </row>
    <row r="30" s="24" customFormat="true" ht="35.1" hidden="false" customHeight="true" outlineLevel="0" collapsed="false">
      <c r="A30" s="16" t="n">
        <v>28</v>
      </c>
      <c r="B30" s="25" t="s">
        <v>25</v>
      </c>
      <c r="C30" s="26"/>
      <c r="D30" s="39" t="s">
        <v>9</v>
      </c>
      <c r="E30" s="28" t="n">
        <v>30</v>
      </c>
      <c r="F30" s="29" t="n">
        <v>131.35</v>
      </c>
      <c r="G30" s="21"/>
    </row>
    <row r="31" s="24" customFormat="true" ht="35.1" hidden="false" customHeight="true" outlineLevel="0" collapsed="false">
      <c r="A31" s="16" t="n">
        <v>29</v>
      </c>
      <c r="B31" s="25" t="s">
        <v>26</v>
      </c>
      <c r="C31" s="26"/>
      <c r="D31" s="39" t="s">
        <v>9</v>
      </c>
      <c r="E31" s="40" t="n">
        <v>6</v>
      </c>
      <c r="F31" s="41" t="n">
        <v>150</v>
      </c>
      <c r="G31" s="21"/>
    </row>
    <row r="32" s="24" customFormat="true" ht="35.1" hidden="false" customHeight="true" outlineLevel="0" collapsed="false">
      <c r="A32" s="16" t="n">
        <v>30</v>
      </c>
      <c r="B32" s="25" t="s">
        <v>27</v>
      </c>
      <c r="C32" s="42"/>
      <c r="D32" s="27" t="s">
        <v>9</v>
      </c>
      <c r="E32" s="28" t="n">
        <v>4</v>
      </c>
      <c r="F32" s="29" t="n">
        <v>131.35</v>
      </c>
      <c r="G32" s="21"/>
    </row>
    <row r="33" s="24" customFormat="true" ht="35.1" hidden="false" customHeight="true" outlineLevel="0" collapsed="false">
      <c r="A33" s="16" t="n">
        <v>31</v>
      </c>
      <c r="B33" s="25" t="s">
        <v>28</v>
      </c>
      <c r="C33" s="42"/>
      <c r="D33" s="27" t="s">
        <v>9</v>
      </c>
      <c r="E33" s="28" t="n">
        <v>4</v>
      </c>
      <c r="F33" s="29" t="n">
        <v>131.35</v>
      </c>
      <c r="G33" s="21"/>
    </row>
    <row r="34" s="24" customFormat="true" ht="35.1" hidden="false" customHeight="true" outlineLevel="0" collapsed="false">
      <c r="A34" s="16" t="n">
        <v>32</v>
      </c>
      <c r="B34" s="17" t="s">
        <v>29</v>
      </c>
      <c r="C34" s="18"/>
      <c r="D34" s="23" t="s">
        <v>11</v>
      </c>
      <c r="E34" s="19" t="n">
        <v>4</v>
      </c>
      <c r="F34" s="20" t="n">
        <v>131.35</v>
      </c>
      <c r="G34" s="21"/>
    </row>
    <row r="35" s="24" customFormat="true" ht="35.1" hidden="false" customHeight="true" outlineLevel="0" collapsed="false">
      <c r="A35" s="16" t="n">
        <v>33</v>
      </c>
      <c r="B35" s="17" t="s">
        <v>30</v>
      </c>
      <c r="C35" s="18"/>
      <c r="D35" s="23" t="s">
        <v>11</v>
      </c>
      <c r="E35" s="19" t="n">
        <v>6</v>
      </c>
      <c r="F35" s="20" t="n">
        <v>88.75</v>
      </c>
      <c r="G35" s="21"/>
    </row>
    <row r="36" s="24" customFormat="true" ht="35.1" hidden="false" customHeight="true" outlineLevel="0" collapsed="false">
      <c r="A36" s="16" t="n">
        <v>34</v>
      </c>
      <c r="B36" s="17" t="s">
        <v>31</v>
      </c>
      <c r="C36" s="18"/>
      <c r="D36" s="23" t="s">
        <v>11</v>
      </c>
      <c r="E36" s="19" t="n">
        <v>6</v>
      </c>
      <c r="F36" s="20" t="n">
        <v>88.75</v>
      </c>
      <c r="G36" s="21"/>
    </row>
    <row r="37" s="24" customFormat="true" ht="35.1" hidden="false" customHeight="true" outlineLevel="0" collapsed="false">
      <c r="A37" s="16" t="n">
        <v>35</v>
      </c>
      <c r="B37" s="17" t="s">
        <v>32</v>
      </c>
      <c r="C37" s="18"/>
      <c r="D37" s="23" t="s">
        <v>11</v>
      </c>
      <c r="E37" s="19" t="n">
        <v>6</v>
      </c>
      <c r="F37" s="20" t="n">
        <v>88.75</v>
      </c>
      <c r="G37" s="21"/>
    </row>
    <row r="38" s="24" customFormat="true" ht="35.1" hidden="false" customHeight="true" outlineLevel="0" collapsed="false">
      <c r="A38" s="16" t="n">
        <v>36</v>
      </c>
      <c r="B38" s="17" t="s">
        <v>33</v>
      </c>
      <c r="C38" s="18"/>
      <c r="D38" s="23" t="s">
        <v>11</v>
      </c>
      <c r="E38" s="34" t="n">
        <v>10</v>
      </c>
      <c r="F38" s="35" t="n">
        <v>88.75</v>
      </c>
      <c r="G38" s="21"/>
    </row>
    <row r="39" s="24" customFormat="true" ht="35.1" hidden="false" customHeight="true" outlineLevel="0" collapsed="false">
      <c r="A39" s="16" t="n">
        <v>37</v>
      </c>
      <c r="B39" s="17" t="s">
        <v>34</v>
      </c>
      <c r="C39" s="18"/>
      <c r="D39" s="23" t="s">
        <v>9</v>
      </c>
      <c r="E39" s="19" t="n">
        <v>30</v>
      </c>
      <c r="F39" s="20" t="n">
        <v>88.75</v>
      </c>
      <c r="G39" s="21"/>
    </row>
    <row r="40" s="24" customFormat="true" ht="35.1" hidden="false" customHeight="true" outlineLevel="0" collapsed="false">
      <c r="A40" s="16" t="n">
        <v>38</v>
      </c>
      <c r="B40" s="17" t="s">
        <v>34</v>
      </c>
      <c r="C40" s="18"/>
      <c r="D40" s="43" t="s">
        <v>9</v>
      </c>
      <c r="E40" s="19" t="n">
        <v>5</v>
      </c>
      <c r="F40" s="20" t="n">
        <v>88.75</v>
      </c>
      <c r="G40" s="21"/>
    </row>
    <row r="41" s="24" customFormat="true" ht="35.1" hidden="false" customHeight="true" outlineLevel="0" collapsed="false">
      <c r="A41" s="16" t="n">
        <v>39</v>
      </c>
      <c r="B41" s="25" t="s">
        <v>34</v>
      </c>
      <c r="C41" s="26"/>
      <c r="D41" s="39" t="s">
        <v>9</v>
      </c>
      <c r="E41" s="28" t="n">
        <v>10</v>
      </c>
      <c r="F41" s="29" t="n">
        <v>88.75</v>
      </c>
      <c r="G41" s="21"/>
    </row>
    <row r="42" s="24" customFormat="true" ht="35.1" hidden="false" customHeight="true" outlineLevel="0" collapsed="false">
      <c r="A42" s="16" t="n">
        <v>40</v>
      </c>
      <c r="B42" s="17" t="s">
        <v>35</v>
      </c>
      <c r="C42" s="18"/>
      <c r="D42" s="23" t="s">
        <v>11</v>
      </c>
      <c r="E42" s="34" t="n">
        <v>30</v>
      </c>
      <c r="F42" s="35" t="n">
        <v>88.75</v>
      </c>
      <c r="G42" s="21"/>
    </row>
    <row r="43" s="24" customFormat="true" ht="35.1" hidden="false" customHeight="true" outlineLevel="0" collapsed="false">
      <c r="A43" s="16" t="n">
        <v>41</v>
      </c>
      <c r="B43" s="17" t="s">
        <v>35</v>
      </c>
      <c r="C43" s="18"/>
      <c r="D43" s="23" t="s">
        <v>11</v>
      </c>
      <c r="E43" s="19" t="n">
        <v>5</v>
      </c>
      <c r="F43" s="20" t="n">
        <v>88.75</v>
      </c>
      <c r="G43" s="21"/>
    </row>
    <row r="44" s="24" customFormat="true" ht="35.1" hidden="false" customHeight="true" outlineLevel="0" collapsed="false">
      <c r="A44" s="16" t="n">
        <v>42</v>
      </c>
      <c r="B44" s="17" t="s">
        <v>35</v>
      </c>
      <c r="C44" s="18"/>
      <c r="D44" s="23" t="s">
        <v>11</v>
      </c>
      <c r="E44" s="19" t="n">
        <v>10</v>
      </c>
      <c r="F44" s="20" t="n">
        <v>88.75</v>
      </c>
      <c r="G44" s="21"/>
    </row>
    <row r="45" s="24" customFormat="true" ht="35.1" hidden="false" customHeight="true" outlineLevel="0" collapsed="false">
      <c r="A45" s="16" t="n">
        <v>43</v>
      </c>
      <c r="B45" s="17" t="s">
        <v>36</v>
      </c>
      <c r="C45" s="18"/>
      <c r="D45" s="23" t="s">
        <v>11</v>
      </c>
      <c r="E45" s="19" t="n">
        <v>30</v>
      </c>
      <c r="F45" s="20" t="n">
        <v>88.75</v>
      </c>
      <c r="G45" s="21"/>
    </row>
    <row r="46" s="24" customFormat="true" ht="35.1" hidden="false" customHeight="true" outlineLevel="0" collapsed="false">
      <c r="A46" s="16" t="n">
        <v>44</v>
      </c>
      <c r="B46" s="25" t="s">
        <v>36</v>
      </c>
      <c r="C46" s="26"/>
      <c r="D46" s="39" t="s">
        <v>11</v>
      </c>
      <c r="E46" s="28" t="n">
        <v>5</v>
      </c>
      <c r="F46" s="29" t="n">
        <v>88.75</v>
      </c>
      <c r="G46" s="21"/>
    </row>
    <row r="47" s="24" customFormat="true" ht="35.1" hidden="false" customHeight="true" outlineLevel="0" collapsed="false">
      <c r="A47" s="16" t="n">
        <v>45</v>
      </c>
      <c r="B47" s="17" t="s">
        <v>36</v>
      </c>
      <c r="C47" s="18"/>
      <c r="D47" s="23" t="s">
        <v>11</v>
      </c>
      <c r="E47" s="34" t="n">
        <v>10</v>
      </c>
      <c r="F47" s="35" t="n">
        <v>88.75</v>
      </c>
      <c r="G47" s="21"/>
    </row>
    <row r="48" s="24" customFormat="true" ht="35.1" hidden="false" customHeight="true" outlineLevel="0" collapsed="false">
      <c r="A48" s="16" t="n">
        <v>46</v>
      </c>
      <c r="B48" s="17" t="s">
        <v>37</v>
      </c>
      <c r="C48" s="44"/>
      <c r="D48" s="23" t="s">
        <v>9</v>
      </c>
      <c r="E48" s="34" t="n">
        <v>60</v>
      </c>
      <c r="F48" s="35" t="n">
        <v>88.75</v>
      </c>
      <c r="G48" s="21"/>
    </row>
    <row r="49" s="24" customFormat="true" ht="35.1" hidden="false" customHeight="true" outlineLevel="0" collapsed="false">
      <c r="A49" s="16" t="n">
        <v>47</v>
      </c>
      <c r="B49" s="17" t="s">
        <v>37</v>
      </c>
      <c r="C49" s="18"/>
      <c r="D49" s="23" t="s">
        <v>9</v>
      </c>
      <c r="E49" s="19" t="n">
        <v>10</v>
      </c>
      <c r="F49" s="20" t="n">
        <v>88.75</v>
      </c>
      <c r="G49" s="21"/>
    </row>
    <row r="50" s="24" customFormat="true" ht="35.1" hidden="false" customHeight="true" outlineLevel="0" collapsed="false">
      <c r="A50" s="16" t="n">
        <v>48</v>
      </c>
      <c r="B50" s="25" t="s">
        <v>37</v>
      </c>
      <c r="C50" s="45"/>
      <c r="D50" s="39" t="s">
        <v>9</v>
      </c>
      <c r="E50" s="28" t="n">
        <v>20</v>
      </c>
      <c r="F50" s="29" t="n">
        <v>88.75</v>
      </c>
      <c r="G50" s="21"/>
    </row>
    <row r="51" s="24" customFormat="true" ht="35.1" hidden="false" customHeight="true" outlineLevel="0" collapsed="false">
      <c r="A51" s="16" t="n">
        <v>49</v>
      </c>
      <c r="B51" s="17" t="s">
        <v>38</v>
      </c>
      <c r="C51" s="18"/>
      <c r="D51" s="23" t="s">
        <v>9</v>
      </c>
      <c r="E51" s="30" t="n">
        <v>20</v>
      </c>
      <c r="F51" s="31" t="n">
        <v>87.95</v>
      </c>
      <c r="G51" s="21"/>
    </row>
    <row r="52" s="24" customFormat="true" ht="35.1" hidden="false" customHeight="true" outlineLevel="0" collapsed="false">
      <c r="A52" s="16" t="n">
        <v>50</v>
      </c>
      <c r="B52" s="25" t="s">
        <v>39</v>
      </c>
      <c r="C52" s="45"/>
      <c r="D52" s="39" t="s">
        <v>9</v>
      </c>
      <c r="E52" s="28" t="n">
        <v>20</v>
      </c>
      <c r="F52" s="29" t="n">
        <v>87.95</v>
      </c>
      <c r="G52" s="21"/>
    </row>
    <row r="53" s="24" customFormat="true" ht="35.1" hidden="false" customHeight="true" outlineLevel="0" collapsed="false">
      <c r="A53" s="16" t="n">
        <v>51</v>
      </c>
      <c r="B53" s="25" t="s">
        <v>40</v>
      </c>
      <c r="C53" s="26"/>
      <c r="D53" s="39" t="s">
        <v>9</v>
      </c>
      <c r="E53" s="46" t="n">
        <v>20</v>
      </c>
      <c r="F53" s="47" t="n">
        <v>87.95</v>
      </c>
      <c r="G53" s="21"/>
    </row>
    <row r="54" s="24" customFormat="true" ht="35.1" hidden="false" customHeight="true" outlineLevel="0" collapsed="false">
      <c r="A54" s="16" t="n">
        <v>52</v>
      </c>
      <c r="B54" s="17" t="s">
        <v>41</v>
      </c>
      <c r="C54" s="18"/>
      <c r="D54" s="23" t="s">
        <v>11</v>
      </c>
      <c r="E54" s="34" t="n">
        <v>40</v>
      </c>
      <c r="F54" s="35" t="n">
        <v>87.95</v>
      </c>
      <c r="G54" s="21"/>
    </row>
    <row r="55" s="24" customFormat="true" ht="35.1" hidden="false" customHeight="true" outlineLevel="0" collapsed="false">
      <c r="A55" s="16" t="n">
        <v>53</v>
      </c>
      <c r="B55" s="17" t="s">
        <v>42</v>
      </c>
      <c r="C55" s="18"/>
      <c r="D55" s="23" t="s">
        <v>9</v>
      </c>
      <c r="E55" s="19" t="n">
        <v>10</v>
      </c>
      <c r="F55" s="20" t="n">
        <v>87.95</v>
      </c>
      <c r="G55" s="21"/>
    </row>
    <row r="56" s="24" customFormat="true" ht="35.1" hidden="false" customHeight="true" outlineLevel="0" collapsed="false">
      <c r="A56" s="16" t="n">
        <v>54</v>
      </c>
      <c r="B56" s="17" t="s">
        <v>42</v>
      </c>
      <c r="C56" s="18"/>
      <c r="D56" s="23" t="s">
        <v>9</v>
      </c>
      <c r="E56" s="19" t="n">
        <v>3</v>
      </c>
      <c r="F56" s="20" t="n">
        <v>87.95</v>
      </c>
      <c r="G56" s="21"/>
    </row>
    <row r="57" s="24" customFormat="true" ht="35.1" hidden="false" customHeight="true" outlineLevel="0" collapsed="false">
      <c r="A57" s="16" t="n">
        <v>55</v>
      </c>
      <c r="B57" s="17" t="s">
        <v>43</v>
      </c>
      <c r="C57" s="18"/>
      <c r="D57" s="23" t="s">
        <v>9</v>
      </c>
      <c r="E57" s="19" t="n">
        <v>10</v>
      </c>
      <c r="F57" s="20" t="n">
        <v>87.95</v>
      </c>
      <c r="G57" s="21"/>
    </row>
    <row r="58" s="24" customFormat="true" ht="35.1" hidden="false" customHeight="true" outlineLevel="0" collapsed="false">
      <c r="A58" s="16" t="n">
        <v>56</v>
      </c>
      <c r="B58" s="25" t="s">
        <v>43</v>
      </c>
      <c r="C58" s="26"/>
      <c r="D58" s="39" t="s">
        <v>9</v>
      </c>
      <c r="E58" s="28" t="n">
        <v>3</v>
      </c>
      <c r="F58" s="29" t="n">
        <v>87.95</v>
      </c>
      <c r="G58" s="21"/>
    </row>
    <row r="59" s="24" customFormat="true" ht="35.1" hidden="false" customHeight="true" outlineLevel="0" collapsed="false">
      <c r="A59" s="16" t="n">
        <v>57</v>
      </c>
      <c r="B59" s="17" t="s">
        <v>44</v>
      </c>
      <c r="C59" s="18"/>
      <c r="D59" s="23" t="s">
        <v>11</v>
      </c>
      <c r="E59" s="34" t="n">
        <v>10</v>
      </c>
      <c r="F59" s="35" t="n">
        <v>87.95</v>
      </c>
      <c r="G59" s="21"/>
    </row>
    <row r="60" s="24" customFormat="true" ht="35.1" hidden="false" customHeight="true" outlineLevel="0" collapsed="false">
      <c r="A60" s="16" t="n">
        <v>58</v>
      </c>
      <c r="B60" s="17" t="s">
        <v>44</v>
      </c>
      <c r="C60" s="18"/>
      <c r="D60" s="23" t="s">
        <v>9</v>
      </c>
      <c r="E60" s="30" t="n">
        <v>3</v>
      </c>
      <c r="F60" s="31" t="n">
        <v>87.95</v>
      </c>
      <c r="G60" s="21"/>
    </row>
    <row r="61" s="24" customFormat="true" ht="35.1" hidden="false" customHeight="true" outlineLevel="0" collapsed="false">
      <c r="A61" s="16" t="n">
        <v>59</v>
      </c>
      <c r="B61" s="17" t="s">
        <v>45</v>
      </c>
      <c r="C61" s="18"/>
      <c r="D61" s="23" t="s">
        <v>9</v>
      </c>
      <c r="E61" s="30" t="n">
        <v>20</v>
      </c>
      <c r="F61" s="31" t="n">
        <v>87.95</v>
      </c>
      <c r="G61" s="21"/>
    </row>
    <row r="62" s="24" customFormat="true" ht="35.1" hidden="false" customHeight="true" outlineLevel="0" collapsed="false">
      <c r="A62" s="16" t="n">
        <v>60</v>
      </c>
      <c r="B62" s="17" t="s">
        <v>45</v>
      </c>
      <c r="C62" s="18"/>
      <c r="D62" s="23" t="s">
        <v>9</v>
      </c>
      <c r="E62" s="30" t="n">
        <v>4</v>
      </c>
      <c r="F62" s="31" t="n">
        <v>87.95</v>
      </c>
      <c r="G62" s="21"/>
    </row>
    <row r="63" s="24" customFormat="true" ht="35.1" hidden="false" customHeight="true" outlineLevel="0" collapsed="false">
      <c r="A63" s="16" t="n">
        <v>61</v>
      </c>
      <c r="B63" s="17" t="s">
        <v>46</v>
      </c>
      <c r="C63" s="18"/>
      <c r="D63" s="23" t="s">
        <v>9</v>
      </c>
      <c r="E63" s="30" t="n">
        <v>4</v>
      </c>
      <c r="F63" s="31" t="n">
        <v>103.5</v>
      </c>
      <c r="G63" s="21"/>
    </row>
    <row r="64" s="24" customFormat="true" ht="35.1" hidden="false" customHeight="true" outlineLevel="0" collapsed="false">
      <c r="A64" s="16" t="n">
        <v>62</v>
      </c>
      <c r="B64" s="17" t="s">
        <v>47</v>
      </c>
      <c r="C64" s="18"/>
      <c r="D64" s="23" t="s">
        <v>9</v>
      </c>
      <c r="E64" s="30" t="n">
        <v>3</v>
      </c>
      <c r="F64" s="31" t="n">
        <v>87.45</v>
      </c>
      <c r="G64" s="21"/>
    </row>
    <row r="65" s="24" customFormat="true" ht="35.1" hidden="false" customHeight="true" outlineLevel="0" collapsed="false">
      <c r="A65" s="16" t="n">
        <v>63</v>
      </c>
      <c r="B65" s="17" t="s">
        <v>48</v>
      </c>
      <c r="C65" s="18"/>
      <c r="D65" s="23" t="s">
        <v>9</v>
      </c>
      <c r="E65" s="30" t="n">
        <v>3</v>
      </c>
      <c r="F65" s="31" t="n">
        <v>87.45</v>
      </c>
      <c r="G65" s="21"/>
    </row>
    <row r="66" s="24" customFormat="true" ht="35.1" hidden="false" customHeight="true" outlineLevel="0" collapsed="false">
      <c r="A66" s="16" t="n">
        <v>64</v>
      </c>
      <c r="B66" s="17" t="s">
        <v>49</v>
      </c>
      <c r="C66" s="18"/>
      <c r="D66" s="23" t="s">
        <v>9</v>
      </c>
      <c r="E66" s="30" t="n">
        <v>3</v>
      </c>
      <c r="F66" s="31" t="n">
        <v>87.45</v>
      </c>
      <c r="G66" s="21"/>
    </row>
    <row r="67" s="24" customFormat="true" ht="35.1" hidden="false" customHeight="true" outlineLevel="0" collapsed="false">
      <c r="A67" s="16" t="n">
        <v>65</v>
      </c>
      <c r="B67" s="17" t="s">
        <v>50</v>
      </c>
      <c r="C67" s="18"/>
      <c r="D67" s="23" t="s">
        <v>9</v>
      </c>
      <c r="E67" s="30" t="n">
        <v>10</v>
      </c>
      <c r="F67" s="31" t="n">
        <v>105</v>
      </c>
      <c r="G67" s="21"/>
    </row>
    <row r="68" s="24" customFormat="true" ht="35.1" hidden="false" customHeight="true" outlineLevel="0" collapsed="false">
      <c r="A68" s="16" t="n">
        <v>66</v>
      </c>
      <c r="B68" s="17" t="s">
        <v>51</v>
      </c>
      <c r="C68" s="18"/>
      <c r="D68" s="23" t="s">
        <v>9</v>
      </c>
      <c r="E68" s="30" t="n">
        <v>20</v>
      </c>
      <c r="F68" s="31" t="n">
        <v>98.41</v>
      </c>
      <c r="G68" s="21"/>
    </row>
    <row r="69" s="24" customFormat="true" ht="35.1" hidden="false" customHeight="true" outlineLevel="0" collapsed="false">
      <c r="A69" s="16" t="n">
        <v>67</v>
      </c>
      <c r="B69" s="17" t="s">
        <v>52</v>
      </c>
      <c r="C69" s="18"/>
      <c r="D69" s="23" t="s">
        <v>9</v>
      </c>
      <c r="E69" s="30" t="n">
        <v>5</v>
      </c>
      <c r="F69" s="31" t="n">
        <v>125</v>
      </c>
      <c r="G69" s="21"/>
    </row>
    <row r="70" s="24" customFormat="true" ht="35.1" hidden="false" customHeight="true" outlineLevel="0" collapsed="false">
      <c r="A70" s="16" t="n">
        <v>68</v>
      </c>
      <c r="B70" s="17" t="s">
        <v>53</v>
      </c>
      <c r="C70" s="18"/>
      <c r="D70" s="23" t="s">
        <v>9</v>
      </c>
      <c r="E70" s="30" t="n">
        <v>5</v>
      </c>
      <c r="F70" s="31" t="n">
        <v>125</v>
      </c>
      <c r="G70" s="21"/>
    </row>
    <row r="71" s="24" customFormat="true" ht="35.1" hidden="false" customHeight="true" outlineLevel="0" collapsed="false">
      <c r="A71" s="16" t="n">
        <v>69</v>
      </c>
      <c r="B71" s="17" t="s">
        <v>54</v>
      </c>
      <c r="C71" s="18"/>
      <c r="D71" s="23" t="s">
        <v>9</v>
      </c>
      <c r="E71" s="30" t="n">
        <v>5</v>
      </c>
      <c r="F71" s="31" t="n">
        <v>125</v>
      </c>
      <c r="G71" s="21"/>
    </row>
    <row r="72" s="24" customFormat="true" ht="35.1" hidden="false" customHeight="true" outlineLevel="0" collapsed="false">
      <c r="A72" s="16" t="n">
        <v>70</v>
      </c>
      <c r="B72" s="17" t="s">
        <v>55</v>
      </c>
      <c r="C72" s="18"/>
      <c r="D72" s="23" t="s">
        <v>9</v>
      </c>
      <c r="E72" s="30" t="n">
        <v>5</v>
      </c>
      <c r="F72" s="31" t="n">
        <v>125</v>
      </c>
      <c r="G72" s="21"/>
    </row>
    <row r="73" s="24" customFormat="true" ht="35.1" hidden="false" customHeight="true" outlineLevel="0" collapsed="false">
      <c r="A73" s="16" t="n">
        <v>71</v>
      </c>
      <c r="B73" s="17" t="s">
        <v>56</v>
      </c>
      <c r="C73" s="18"/>
      <c r="D73" s="23" t="s">
        <v>9</v>
      </c>
      <c r="E73" s="30" t="n">
        <v>30</v>
      </c>
      <c r="F73" s="31" t="n">
        <v>80</v>
      </c>
      <c r="G73" s="21"/>
    </row>
    <row r="74" s="24" customFormat="true" ht="35.1" hidden="false" customHeight="true" outlineLevel="0" collapsed="false">
      <c r="A74" s="16" t="n">
        <v>72</v>
      </c>
      <c r="B74" s="17" t="s">
        <v>57</v>
      </c>
      <c r="C74" s="18"/>
      <c r="D74" s="23" t="s">
        <v>9</v>
      </c>
      <c r="E74" s="30" t="n">
        <v>4</v>
      </c>
      <c r="F74" s="31" t="n">
        <v>79.5</v>
      </c>
      <c r="G74" s="21"/>
    </row>
    <row r="75" s="24" customFormat="true" ht="35.1" hidden="false" customHeight="true" outlineLevel="0" collapsed="false">
      <c r="A75" s="16" t="n">
        <v>73</v>
      </c>
      <c r="B75" s="17" t="s">
        <v>57</v>
      </c>
      <c r="C75" s="18"/>
      <c r="D75" s="23" t="s">
        <v>9</v>
      </c>
      <c r="E75" s="30" t="n">
        <v>14</v>
      </c>
      <c r="F75" s="31" t="n">
        <v>79.5</v>
      </c>
      <c r="G75" s="21"/>
    </row>
    <row r="76" s="24" customFormat="true" ht="35.1" hidden="false" customHeight="true" outlineLevel="0" collapsed="false">
      <c r="A76" s="16" t="n">
        <v>74</v>
      </c>
      <c r="B76" s="17" t="s">
        <v>58</v>
      </c>
      <c r="C76" s="18"/>
      <c r="D76" s="23" t="s">
        <v>9</v>
      </c>
      <c r="E76" s="30" t="n">
        <v>10</v>
      </c>
      <c r="F76" s="31" t="n">
        <v>79.5</v>
      </c>
      <c r="G76" s="21"/>
    </row>
    <row r="77" s="24" customFormat="true" ht="35.1" hidden="false" customHeight="true" outlineLevel="0" collapsed="false">
      <c r="A77" s="16" t="n">
        <v>75</v>
      </c>
      <c r="B77" s="17" t="s">
        <v>59</v>
      </c>
      <c r="C77" s="18"/>
      <c r="D77" s="23" t="s">
        <v>9</v>
      </c>
      <c r="E77" s="30" t="n">
        <v>100</v>
      </c>
      <c r="F77" s="31" t="n">
        <v>79.5</v>
      </c>
      <c r="G77" s="21"/>
    </row>
    <row r="78" s="24" customFormat="true" ht="35.1" hidden="false" customHeight="true" outlineLevel="0" collapsed="false">
      <c r="A78" s="16" t="n">
        <v>76</v>
      </c>
      <c r="B78" s="17" t="s">
        <v>60</v>
      </c>
      <c r="C78" s="18"/>
      <c r="D78" s="23" t="s">
        <v>9</v>
      </c>
      <c r="E78" s="30" t="n">
        <v>5</v>
      </c>
      <c r="F78" s="31" t="n">
        <v>79.5</v>
      </c>
      <c r="G78" s="21"/>
    </row>
    <row r="79" s="24" customFormat="true" ht="35.1" hidden="false" customHeight="true" outlineLevel="0" collapsed="false">
      <c r="A79" s="16" t="n">
        <v>77</v>
      </c>
      <c r="B79" s="17" t="s">
        <v>60</v>
      </c>
      <c r="C79" s="18"/>
      <c r="D79" s="23" t="s">
        <v>9</v>
      </c>
      <c r="E79" s="30" t="n">
        <v>8</v>
      </c>
      <c r="F79" s="31" t="n">
        <v>79.5</v>
      </c>
      <c r="G79" s="21"/>
    </row>
    <row r="80" s="24" customFormat="true" ht="35.1" hidden="false" customHeight="true" outlineLevel="0" collapsed="false">
      <c r="A80" s="16" t="n">
        <v>78</v>
      </c>
      <c r="B80" s="17" t="s">
        <v>61</v>
      </c>
      <c r="C80" s="18"/>
      <c r="D80" s="23" t="s">
        <v>9</v>
      </c>
      <c r="E80" s="30" t="n">
        <v>25</v>
      </c>
      <c r="F80" s="31" t="n">
        <v>109.5</v>
      </c>
      <c r="G80" s="21"/>
    </row>
    <row r="81" s="24" customFormat="true" ht="35.1" hidden="false" customHeight="true" outlineLevel="0" collapsed="false">
      <c r="A81" s="16" t="n">
        <v>79</v>
      </c>
      <c r="B81" s="17" t="s">
        <v>62</v>
      </c>
      <c r="C81" s="18"/>
      <c r="D81" s="23" t="s">
        <v>9</v>
      </c>
      <c r="E81" s="19" t="n">
        <v>30</v>
      </c>
      <c r="F81" s="20" t="n">
        <v>125</v>
      </c>
      <c r="G81" s="21"/>
    </row>
    <row r="82" s="24" customFormat="true" ht="35.1" hidden="false" customHeight="true" outlineLevel="0" collapsed="false">
      <c r="A82" s="16" t="n">
        <v>80</v>
      </c>
      <c r="B82" s="25" t="s">
        <v>63</v>
      </c>
      <c r="C82" s="26"/>
      <c r="D82" s="39" t="s">
        <v>9</v>
      </c>
      <c r="E82" s="28" t="n">
        <v>30</v>
      </c>
      <c r="F82" s="29" t="n">
        <v>125</v>
      </c>
      <c r="G82" s="21"/>
    </row>
    <row r="83" s="24" customFormat="true" ht="35.1" hidden="false" customHeight="true" outlineLevel="0" collapsed="false">
      <c r="A83" s="16" t="n">
        <v>81</v>
      </c>
      <c r="B83" s="17" t="s">
        <v>64</v>
      </c>
      <c r="C83" s="18"/>
      <c r="D83" s="23" t="s">
        <v>9</v>
      </c>
      <c r="E83" s="19" t="n">
        <v>30</v>
      </c>
      <c r="F83" s="20" t="n">
        <v>125</v>
      </c>
      <c r="G83" s="21"/>
    </row>
    <row r="84" s="24" customFormat="true" ht="35.1" hidden="false" customHeight="true" outlineLevel="0" collapsed="false">
      <c r="A84" s="16" t="n">
        <v>82</v>
      </c>
      <c r="B84" s="25" t="s">
        <v>65</v>
      </c>
      <c r="C84" s="26"/>
      <c r="D84" s="39" t="s">
        <v>9</v>
      </c>
      <c r="E84" s="28" t="n">
        <v>50</v>
      </c>
      <c r="F84" s="29" t="n">
        <v>123</v>
      </c>
      <c r="G84" s="21"/>
    </row>
    <row r="85" s="24" customFormat="true" ht="35.1" hidden="false" customHeight="true" outlineLevel="0" collapsed="false">
      <c r="A85" s="16" t="n">
        <v>83</v>
      </c>
      <c r="B85" s="25" t="s">
        <v>66</v>
      </c>
      <c r="C85" s="26"/>
      <c r="D85" s="39" t="s">
        <v>9</v>
      </c>
      <c r="E85" s="40" t="n">
        <v>10</v>
      </c>
      <c r="F85" s="41" t="n">
        <v>109</v>
      </c>
      <c r="G85" s="21"/>
    </row>
    <row r="86" s="24" customFormat="true" ht="35.1" hidden="false" customHeight="true" outlineLevel="0" collapsed="false">
      <c r="A86" s="16" t="n">
        <v>84</v>
      </c>
      <c r="B86" s="17" t="s">
        <v>67</v>
      </c>
      <c r="C86" s="18"/>
      <c r="D86" s="23" t="s">
        <v>9</v>
      </c>
      <c r="E86" s="19" t="n">
        <v>20</v>
      </c>
      <c r="F86" s="20" t="n">
        <v>86.5</v>
      </c>
      <c r="G86" s="21"/>
    </row>
    <row r="87" s="24" customFormat="true" ht="35.1" hidden="false" customHeight="true" outlineLevel="0" collapsed="false">
      <c r="A87" s="16" t="n">
        <v>85</v>
      </c>
      <c r="B87" s="25" t="s">
        <v>68</v>
      </c>
      <c r="C87" s="26"/>
      <c r="D87" s="39" t="s">
        <v>9</v>
      </c>
      <c r="E87" s="40" t="n">
        <v>5</v>
      </c>
      <c r="F87" s="41" t="n">
        <v>86.5</v>
      </c>
      <c r="G87" s="21"/>
    </row>
    <row r="88" s="48" customFormat="true" ht="35.1" hidden="false" customHeight="true" outlineLevel="0" collapsed="false">
      <c r="A88" s="16" t="n">
        <v>86</v>
      </c>
      <c r="B88" s="25" t="s">
        <v>69</v>
      </c>
      <c r="C88" s="26"/>
      <c r="D88" s="39" t="s">
        <v>9</v>
      </c>
      <c r="E88" s="28" t="n">
        <v>20</v>
      </c>
      <c r="F88" s="29" t="n">
        <v>130</v>
      </c>
      <c r="G88" s="21"/>
    </row>
    <row r="89" s="48" customFormat="true" ht="35.1" hidden="false" customHeight="true" outlineLevel="0" collapsed="false">
      <c r="A89" s="16" t="n">
        <v>87</v>
      </c>
      <c r="B89" s="25" t="s">
        <v>69</v>
      </c>
      <c r="C89" s="26"/>
      <c r="D89" s="39" t="s">
        <v>9</v>
      </c>
      <c r="E89" s="28" t="n">
        <v>13</v>
      </c>
      <c r="F89" s="29" t="n">
        <v>130</v>
      </c>
      <c r="G89" s="21"/>
    </row>
    <row r="90" s="48" customFormat="true" ht="35.1" hidden="false" customHeight="true" outlineLevel="0" collapsed="false">
      <c r="A90" s="16" t="n">
        <v>88</v>
      </c>
      <c r="B90" s="25" t="s">
        <v>70</v>
      </c>
      <c r="C90" s="26"/>
      <c r="D90" s="39" t="s">
        <v>9</v>
      </c>
      <c r="E90" s="40" t="n">
        <v>30</v>
      </c>
      <c r="F90" s="41" t="n">
        <v>190</v>
      </c>
      <c r="G90" s="21"/>
    </row>
    <row r="91" s="24" customFormat="true" ht="35.1" hidden="false" customHeight="true" outlineLevel="0" collapsed="false">
      <c r="A91" s="16" t="n">
        <v>89</v>
      </c>
      <c r="B91" s="17" t="s">
        <v>71</v>
      </c>
      <c r="C91" s="18"/>
      <c r="D91" s="23" t="s">
        <v>9</v>
      </c>
      <c r="E91" s="19" t="n">
        <v>20</v>
      </c>
      <c r="F91" s="20" t="n">
        <v>77</v>
      </c>
      <c r="G91" s="21"/>
    </row>
    <row r="92" s="24" customFormat="true" ht="35.1" hidden="false" customHeight="true" outlineLevel="0" collapsed="false">
      <c r="A92" s="16" t="n">
        <v>90</v>
      </c>
      <c r="B92" s="17" t="s">
        <v>72</v>
      </c>
      <c r="C92" s="18"/>
      <c r="D92" s="23" t="s">
        <v>9</v>
      </c>
      <c r="E92" s="30" t="n">
        <v>5</v>
      </c>
      <c r="F92" s="31" t="n">
        <v>150</v>
      </c>
      <c r="G92" s="21"/>
    </row>
    <row r="93" s="24" customFormat="true" ht="35.1" hidden="false" customHeight="true" outlineLevel="0" collapsed="false">
      <c r="A93" s="16" t="n">
        <v>91</v>
      </c>
      <c r="B93" s="17" t="s">
        <v>73</v>
      </c>
      <c r="C93" s="18"/>
      <c r="D93" s="23" t="s">
        <v>9</v>
      </c>
      <c r="E93" s="30" t="n">
        <v>8</v>
      </c>
      <c r="F93" s="31" t="n">
        <v>150</v>
      </c>
      <c r="G93" s="21"/>
    </row>
    <row r="94" s="24" customFormat="true" ht="35.1" hidden="false" customHeight="true" outlineLevel="0" collapsed="false">
      <c r="A94" s="16" t="n">
        <v>92</v>
      </c>
      <c r="B94" s="17" t="s">
        <v>74</v>
      </c>
      <c r="C94" s="18"/>
      <c r="D94" s="23" t="s">
        <v>9</v>
      </c>
      <c r="E94" s="30" t="n">
        <v>5</v>
      </c>
      <c r="F94" s="31" t="n">
        <v>124.5</v>
      </c>
      <c r="G94" s="21"/>
    </row>
    <row r="95" s="24" customFormat="true" ht="35.1" hidden="false" customHeight="true" outlineLevel="0" collapsed="false">
      <c r="A95" s="16" t="n">
        <v>93</v>
      </c>
      <c r="B95" s="17" t="s">
        <v>75</v>
      </c>
      <c r="C95" s="18"/>
      <c r="D95" s="23" t="s">
        <v>9</v>
      </c>
      <c r="E95" s="19" t="n">
        <v>30</v>
      </c>
      <c r="F95" s="20" t="n">
        <v>124.5</v>
      </c>
      <c r="G95" s="21"/>
    </row>
    <row r="96" s="24" customFormat="true" ht="35.1" hidden="false" customHeight="true" outlineLevel="0" collapsed="false">
      <c r="A96" s="16" t="n">
        <v>94</v>
      </c>
      <c r="B96" s="25" t="s">
        <v>76</v>
      </c>
      <c r="C96" s="26"/>
      <c r="D96" s="27" t="s">
        <v>9</v>
      </c>
      <c r="E96" s="40" t="n">
        <v>2</v>
      </c>
      <c r="F96" s="41" t="n">
        <v>400</v>
      </c>
      <c r="G96" s="21"/>
    </row>
    <row r="97" s="24" customFormat="true" ht="35.1" hidden="false" customHeight="true" outlineLevel="0" collapsed="false">
      <c r="A97" s="16" t="n">
        <v>95</v>
      </c>
      <c r="B97" s="17" t="s">
        <v>77</v>
      </c>
      <c r="C97" s="18"/>
      <c r="D97" s="23" t="s">
        <v>9</v>
      </c>
      <c r="E97" s="30" t="n">
        <v>20</v>
      </c>
      <c r="F97" s="31" t="n">
        <v>157.5</v>
      </c>
      <c r="G97" s="21"/>
    </row>
    <row r="98" s="24" customFormat="true" ht="35.1" hidden="false" customHeight="true" outlineLevel="0" collapsed="false">
      <c r="A98" s="16" t="n">
        <v>96</v>
      </c>
      <c r="B98" s="17" t="s">
        <v>78</v>
      </c>
      <c r="C98" s="18"/>
      <c r="D98" s="23" t="s">
        <v>9</v>
      </c>
      <c r="E98" s="30" t="n">
        <v>3</v>
      </c>
      <c r="F98" s="31" t="n">
        <v>132.5</v>
      </c>
      <c r="G98" s="21"/>
    </row>
    <row r="99" s="24" customFormat="true" ht="35.1" hidden="false" customHeight="true" outlineLevel="0" collapsed="false">
      <c r="A99" s="16" t="n">
        <v>97</v>
      </c>
      <c r="B99" s="17" t="s">
        <v>79</v>
      </c>
      <c r="C99" s="18"/>
      <c r="D99" s="23" t="s">
        <v>9</v>
      </c>
      <c r="E99" s="30" t="n">
        <v>3</v>
      </c>
      <c r="F99" s="31" t="n">
        <v>132.5</v>
      </c>
      <c r="G99" s="21"/>
    </row>
    <row r="100" s="24" customFormat="true" ht="35.1" hidden="false" customHeight="true" outlineLevel="0" collapsed="false">
      <c r="A100" s="16" t="n">
        <v>98</v>
      </c>
      <c r="B100" s="17" t="s">
        <v>80</v>
      </c>
      <c r="C100" s="18"/>
      <c r="D100" s="23" t="s">
        <v>9</v>
      </c>
      <c r="E100" s="30" t="n">
        <v>3</v>
      </c>
      <c r="F100" s="31" t="n">
        <v>132.5</v>
      </c>
      <c r="G100" s="21"/>
    </row>
    <row r="101" s="24" customFormat="true" ht="35.1" hidden="false" customHeight="true" outlineLevel="0" collapsed="false">
      <c r="A101" s="16" t="n">
        <v>99</v>
      </c>
      <c r="B101" s="17" t="s">
        <v>81</v>
      </c>
      <c r="C101" s="18"/>
      <c r="D101" s="23" t="s">
        <v>9</v>
      </c>
      <c r="E101" s="19" t="n">
        <v>3</v>
      </c>
      <c r="F101" s="20" t="n">
        <v>132.5</v>
      </c>
      <c r="G101" s="21"/>
    </row>
    <row r="102" s="24" customFormat="true" ht="35.1" hidden="false" customHeight="true" outlineLevel="0" collapsed="false">
      <c r="A102" s="16" t="n">
        <v>100</v>
      </c>
      <c r="B102" s="17" t="s">
        <v>82</v>
      </c>
      <c r="C102" s="18"/>
      <c r="D102" s="23" t="s">
        <v>9</v>
      </c>
      <c r="E102" s="19" t="n">
        <v>2</v>
      </c>
      <c r="F102" s="20" t="n">
        <v>120</v>
      </c>
      <c r="G102" s="21"/>
    </row>
    <row r="103" s="24" customFormat="true" ht="35.1" hidden="false" customHeight="true" outlineLevel="0" collapsed="false">
      <c r="A103" s="16" t="n">
        <v>101</v>
      </c>
      <c r="B103" s="17" t="s">
        <v>83</v>
      </c>
      <c r="C103" s="18"/>
      <c r="D103" s="23" t="s">
        <v>9</v>
      </c>
      <c r="E103" s="19" t="n">
        <v>90</v>
      </c>
      <c r="F103" s="20" t="n">
        <v>137.5</v>
      </c>
      <c r="G103" s="21"/>
    </row>
    <row r="104" s="24" customFormat="true" ht="35.1" hidden="false" customHeight="true" outlineLevel="0" collapsed="false">
      <c r="A104" s="16" t="n">
        <v>102</v>
      </c>
      <c r="B104" s="17" t="s">
        <v>83</v>
      </c>
      <c r="C104" s="18"/>
      <c r="D104" s="23" t="s">
        <v>9</v>
      </c>
      <c r="E104" s="19" t="n">
        <v>30</v>
      </c>
      <c r="F104" s="20" t="n">
        <v>137.5</v>
      </c>
      <c r="G104" s="21"/>
    </row>
    <row r="105" s="24" customFormat="true" ht="35.1" hidden="false" customHeight="true" outlineLevel="0" collapsed="false">
      <c r="A105" s="16" t="n">
        <v>103</v>
      </c>
      <c r="B105" s="17" t="s">
        <v>84</v>
      </c>
      <c r="C105" s="18"/>
      <c r="D105" s="23" t="s">
        <v>9</v>
      </c>
      <c r="E105" s="30" t="n">
        <v>20</v>
      </c>
      <c r="F105" s="31" t="n">
        <v>570</v>
      </c>
      <c r="G105" s="21"/>
    </row>
    <row r="106" customFormat="false" ht="168" hidden="false" customHeight="true" outlineLevel="0" collapsed="false">
      <c r="A106" s="49" t="s">
        <v>85</v>
      </c>
      <c r="B106" s="49"/>
      <c r="C106" s="49"/>
      <c r="D106" s="49"/>
      <c r="E106" s="49"/>
      <c r="F106" s="49"/>
      <c r="G106" s="49"/>
    </row>
  </sheetData>
  <sheetProtection sheet="true" password="cc03"/>
  <mergeCells count="2">
    <mergeCell ref="A1:G1"/>
    <mergeCell ref="A106:G106"/>
  </mergeCells>
  <dataValidations count="4">
    <dataValidation allowBlank="true" errorStyle="stop" errorTitle="Valor ofertado - R$" operator="between" promptTitle="PREÇO UNITÁRIO EM R$" showDropDown="false" showErrorMessage="true" showInputMessage="false" sqref="G3:G4 G13 G16 G21 G23 G25:G26 G31 G47 G59 G61 G67:G69 G77:G78 G84:G86 G88 G90:G95 G97:G98 G102 G105 G107:G1106" type="decimal">
      <formula1>0.01</formula1>
      <formula2>1000</formula2>
    </dataValidation>
    <dataValidation allowBlank="true" errorStyle="stop" errorTitle="Valor ofertado - R$" operator="between" prompt="O preço orçado será o mesmo preço para os itens 03 ao 06&#10;" promptTitle="PREÇO UNITÁRIO EM R$" showDropDown="false" showErrorMessage="true" showInputMessage="false" sqref="G5:G8" type="decimal">
      <formula1>0.01</formula1>
      <formula2>1000</formula2>
    </dataValidation>
    <dataValidation allowBlank="true" errorStyle="stop" errorTitle="Valor ofertado - R$" operator="between" prompt="O preço orçado será o mesmo preço para os itens 07 ao 10" promptTitle="PREÇO UNITÁRIO EM R$" showDropDown="false" showErrorMessage="true" showInputMessage="false" sqref="G9:G12" type="decimal">
      <formula1>0.01</formula1>
      <formula2>1000</formula2>
    </dataValidation>
    <dataValidation allowBlank="true" errorStyle="stop" errorTitle="Valor ofertado - R$" operator="between" promptTitle="PREÇO UNITÁRIO EM R$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6:47:05Z</dcterms:created>
  <dc:creator>elizandra</dc:creator>
  <dc:description/>
  <dc:language>en-US</dc:language>
  <cp:lastModifiedBy>TAD7</cp:lastModifiedBy>
  <cp:lastPrinted>2023-06-13T14:32:40Z</cp:lastPrinted>
  <dcterms:modified xsi:type="dcterms:W3CDTF">2023-07-12T11:35:54Z</dcterms:modified>
  <cp:revision>0</cp:revision>
  <dc:subject/>
  <dc:title/>
</cp:coreProperties>
</file>